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Реестр субъектов малого и среднего предпринимательства - получателей поддержки в 2024 году (в целом по Пермскому муниципальному округу Пермского края)</t>
  </si>
  <si>
    <t xml:space="preserve">Номер реестровой записи </t>
  </si>
  <si>
    <t xml:space="preserve">Наименования предоставивших поддержку органа, организации, указание на то, что поддержка оказана корпорацией развития малого и среднего предпринимательства, ее дочерними обществам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Вид поддержки</t>
  </si>
  <si>
    <t xml:space="preserve">Форма поддержки</t>
  </si>
  <si>
    <t xml:space="preserve">Размер поддержки руб.</t>
  </si>
  <si>
    <t xml:space="preserve">Срок оказания поддержки</t>
  </si>
  <si>
    <t xml:space="preserve">Идентификационный номер налогоплательщика *</t>
  </si>
  <si>
    <t xml:space="preserve">Дата принятия решения о предоставлении или прекращении оказания поддержки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</t>
  </si>
  <si>
    <t xml:space="preserve">Пермский муниципальный фонд поддержки малого предпринимательства</t>
  </si>
  <si>
    <t xml:space="preserve">ООО «ТОРСЕЛ»</t>
  </si>
  <si>
    <t xml:space="preserve">Финансовая поддержка (микрозайм)</t>
  </si>
  <si>
    <t xml:space="preserve">Микрозайм</t>
  </si>
  <si>
    <t xml:space="preserve">500 000,00</t>
  </si>
  <si>
    <t xml:space="preserve">Индивидуальный предприниматель Колесникова Анастасия Владимировна</t>
  </si>
  <si>
    <t xml:space="preserve">Управление по развитию агропромышленного комплекса и предпринимательства администрации Пермского муниципального округа Пермского края</t>
  </si>
  <si>
    <t xml:space="preserve">ООО «Пермское» по племенной работе»</t>
  </si>
  <si>
    <t xml:space="preserve">Финансовая поддержка (субсидии)</t>
  </si>
  <si>
    <t xml:space="preserve">Субсидии</t>
  </si>
  <si>
    <t xml:space="preserve">ООО «Компания «Дилия»</t>
  </si>
  <si>
    <t xml:space="preserve">Глава крестьянского (фермерского) хозяйства Малькова Лариса Германовна</t>
  </si>
  <si>
    <t xml:space="preserve">200 000,00</t>
  </si>
  <si>
    <t xml:space="preserve">Индивидуальный предприниматель Кузовлева Татьяна Юрьевна</t>
  </si>
  <si>
    <t xml:space="preserve">Индивидуальный предприниматель Муллаханов Родион Ильгисович</t>
  </si>
  <si>
    <t xml:space="preserve">594500738644</t>
  </si>
  <si>
    <t xml:space="preserve">ООО «Техноград»</t>
  </si>
  <si>
    <t xml:space="preserve">ООО «Окей-Кабель»</t>
  </si>
  <si>
    <t xml:space="preserve">Глава крестьянского (фермерского) хозяйства Толстова Галина Викторовна</t>
  </si>
  <si>
    <t xml:space="preserve">ООО «Пермский стекольный завод»</t>
  </si>
  <si>
    <t xml:space="preserve">ООО «УРАЛБЕНЗОТЕХ»</t>
  </si>
  <si>
    <t xml:space="preserve">Крестьянско-Фермерское хозяйство Толстова Галина Викторовна</t>
  </si>
  <si>
    <t xml:space="preserve">590401611939</t>
  </si>
  <si>
    <t xml:space="preserve">Общество с ограниченной ответственностью «Агрофирма Усадьб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25.13"/>
    <col collapsed="false" customWidth="true" hidden="false" outlineLevel="0" max="5" min="4" style="1" width="11.85"/>
    <col collapsed="false" customWidth="true" hidden="false" outlineLevel="0" max="6" min="6" style="1" width="16.28"/>
    <col collapsed="false" customWidth="true" hidden="false" outlineLevel="0" max="7" min="7" style="1" width="17.85"/>
    <col collapsed="false" customWidth="true" hidden="false" outlineLevel="0" max="9" min="8" style="1" width="27.28"/>
    <col collapsed="false" customWidth="true" hidden="false" outlineLevel="0" max="10" min="10" style="1" width="20.56"/>
    <col collapsed="false" customWidth="false" hidden="false" outlineLevel="0" max="257" min="11" style="1" width="8.85"/>
  </cols>
  <sheetData>
    <row r="1" s="3" customFormat="tru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</row>
    <row r="3" s="3" customFormat="true" ht="121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3" customFormat="tru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73.15" hidden="false" customHeight="true" outlineLevel="0" collapsed="false">
      <c r="A5" s="6" t="n">
        <v>1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8" t="n">
        <v>45350</v>
      </c>
      <c r="H5" s="7" t="n">
        <v>5948041085</v>
      </c>
      <c r="I5" s="9" t="n">
        <f aca="false">G5</f>
        <v>45350</v>
      </c>
      <c r="J5" s="7"/>
    </row>
    <row r="6" customFormat="false" ht="56.45" hidden="false" customHeight="true" outlineLevel="0" collapsed="false">
      <c r="A6" s="6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8" t="n">
        <v>45350</v>
      </c>
      <c r="H6" s="10" t="n">
        <v>594807028556</v>
      </c>
      <c r="I6" s="9" t="n">
        <f aca="false">G6</f>
        <v>45350</v>
      </c>
      <c r="J6" s="7"/>
    </row>
    <row r="7" customFormat="false" ht="138" hidden="false" customHeight="true" outlineLevel="0" collapsed="false">
      <c r="A7" s="6" t="n">
        <v>3</v>
      </c>
      <c r="B7" s="6" t="s">
        <v>17</v>
      </c>
      <c r="C7" s="11" t="s">
        <v>18</v>
      </c>
      <c r="D7" s="6" t="s">
        <v>19</v>
      </c>
      <c r="E7" s="6" t="s">
        <v>20</v>
      </c>
      <c r="F7" s="12" t="n">
        <v>100000</v>
      </c>
      <c r="G7" s="9" t="n">
        <v>45383</v>
      </c>
      <c r="H7" s="10" t="n">
        <v>5948045682</v>
      </c>
      <c r="I7" s="9" t="n">
        <v>45383</v>
      </c>
      <c r="J7" s="7"/>
    </row>
    <row r="8" customFormat="false" ht="138.6" hidden="false" customHeight="true" outlineLevel="0" collapsed="false">
      <c r="A8" s="6" t="n">
        <v>4</v>
      </c>
      <c r="B8" s="6" t="s">
        <v>17</v>
      </c>
      <c r="C8" s="11" t="s">
        <v>21</v>
      </c>
      <c r="D8" s="6" t="s">
        <v>19</v>
      </c>
      <c r="E8" s="6" t="s">
        <v>20</v>
      </c>
      <c r="F8" s="12" t="n">
        <v>100000</v>
      </c>
      <c r="G8" s="8" t="n">
        <f aca="false">G7</f>
        <v>45383</v>
      </c>
      <c r="H8" s="7" t="n">
        <v>5944207660</v>
      </c>
      <c r="I8" s="9" t="n">
        <f aca="false">G8</f>
        <v>45383</v>
      </c>
      <c r="J8" s="7"/>
    </row>
    <row r="9" customFormat="false" ht="133.15" hidden="false" customHeight="true" outlineLevel="0" collapsed="false">
      <c r="A9" s="6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3</v>
      </c>
      <c r="G9" s="8" t="n">
        <v>45427</v>
      </c>
      <c r="H9" s="10" t="n">
        <v>594802507682</v>
      </c>
      <c r="I9" s="8" t="n">
        <f aca="false">G9</f>
        <v>45427</v>
      </c>
      <c r="J9" s="7"/>
    </row>
    <row r="10" customFormat="false" ht="51" hidden="false" customHeight="false" outlineLevel="0" collapsed="false">
      <c r="A10" s="6" t="n">
        <v>6</v>
      </c>
      <c r="B10" s="6" t="s">
        <v>11</v>
      </c>
      <c r="C10" s="6" t="s">
        <v>24</v>
      </c>
      <c r="D10" s="6" t="s">
        <v>13</v>
      </c>
      <c r="E10" s="6" t="s">
        <v>14</v>
      </c>
      <c r="F10" s="13" t="n">
        <v>500000</v>
      </c>
      <c r="G10" s="8" t="n">
        <v>45468</v>
      </c>
      <c r="H10" s="10" t="n">
        <v>590409706910</v>
      </c>
      <c r="I10" s="9" t="n">
        <f aca="false">G10</f>
        <v>45468</v>
      </c>
      <c r="J10" s="6"/>
    </row>
    <row r="11" customFormat="false" ht="51" hidden="false" customHeight="false" outlineLevel="0" collapsed="false">
      <c r="A11" s="6" t="n">
        <v>7</v>
      </c>
      <c r="B11" s="6" t="s">
        <v>11</v>
      </c>
      <c r="C11" s="6" t="s">
        <v>25</v>
      </c>
      <c r="D11" s="6" t="s">
        <v>13</v>
      </c>
      <c r="E11" s="6" t="s">
        <v>14</v>
      </c>
      <c r="F11" s="13" t="n">
        <v>500000</v>
      </c>
      <c r="G11" s="9" t="n">
        <v>45548</v>
      </c>
      <c r="H11" s="14" t="s">
        <v>26</v>
      </c>
      <c r="I11" s="9" t="n">
        <v>45548</v>
      </c>
    </row>
    <row r="12" customFormat="false" ht="127.5" hidden="false" customHeight="false" outlineLevel="0" collapsed="false">
      <c r="A12" s="6" t="n">
        <v>8</v>
      </c>
      <c r="B12" s="6" t="s">
        <v>17</v>
      </c>
      <c r="C12" s="11" t="s">
        <v>27</v>
      </c>
      <c r="D12" s="6" t="s">
        <v>19</v>
      </c>
      <c r="E12" s="6" t="s">
        <v>20</v>
      </c>
      <c r="F12" s="12" t="n">
        <v>85760</v>
      </c>
      <c r="G12" s="8" t="n">
        <v>45582</v>
      </c>
      <c r="H12" s="10" t="n">
        <v>5948000882</v>
      </c>
      <c r="I12" s="9" t="n">
        <f aca="false">G12</f>
        <v>45582</v>
      </c>
    </row>
    <row r="13" customFormat="false" ht="127.5" hidden="false" customHeight="false" outlineLevel="0" collapsed="false">
      <c r="A13" s="6" t="n">
        <v>9</v>
      </c>
      <c r="B13" s="6" t="s">
        <v>17</v>
      </c>
      <c r="C13" s="11" t="s">
        <v>27</v>
      </c>
      <c r="D13" s="6" t="s">
        <v>19</v>
      </c>
      <c r="E13" s="6" t="s">
        <v>20</v>
      </c>
      <c r="F13" s="12" t="n">
        <v>95040</v>
      </c>
      <c r="G13" s="8" t="n">
        <v>45582</v>
      </c>
      <c r="H13" s="10" t="n">
        <v>5948000882</v>
      </c>
      <c r="I13" s="9" t="n">
        <f aca="false">G13</f>
        <v>45582</v>
      </c>
    </row>
    <row r="14" customFormat="false" ht="127.5" hidden="false" customHeight="false" outlineLevel="0" collapsed="false">
      <c r="A14" s="6" t="n">
        <v>10</v>
      </c>
      <c r="B14" s="6" t="s">
        <v>17</v>
      </c>
      <c r="C14" s="11" t="s">
        <v>28</v>
      </c>
      <c r="D14" s="6" t="s">
        <v>19</v>
      </c>
      <c r="E14" s="6" t="s">
        <v>20</v>
      </c>
      <c r="F14" s="12" t="n">
        <v>100000</v>
      </c>
      <c r="G14" s="8" t="n">
        <v>45582</v>
      </c>
      <c r="H14" s="10" t="n">
        <v>5904269607</v>
      </c>
      <c r="I14" s="9" t="n">
        <f aca="false">G14</f>
        <v>45582</v>
      </c>
    </row>
    <row r="15" customFormat="false" ht="127.5" hidden="false" customHeight="false" outlineLevel="0" collapsed="false">
      <c r="A15" s="6" t="n">
        <v>11</v>
      </c>
      <c r="B15" s="6" t="s">
        <v>17</v>
      </c>
      <c r="C15" s="11" t="s">
        <v>29</v>
      </c>
      <c r="D15" s="6" t="s">
        <v>19</v>
      </c>
      <c r="E15" s="6" t="s">
        <v>20</v>
      </c>
      <c r="F15" s="12" t="n">
        <v>12000</v>
      </c>
      <c r="G15" s="8" t="n">
        <v>45623</v>
      </c>
      <c r="H15" s="10" t="n">
        <v>590401611939</v>
      </c>
      <c r="I15" s="9" t="n">
        <f aca="false">G15</f>
        <v>45623</v>
      </c>
    </row>
    <row r="16" customFormat="false" ht="127.5" hidden="false" customHeight="false" outlineLevel="0" collapsed="false">
      <c r="A16" s="6" t="n">
        <v>12</v>
      </c>
      <c r="B16" s="6" t="s">
        <v>17</v>
      </c>
      <c r="C16" s="11" t="s">
        <v>30</v>
      </c>
      <c r="D16" s="6" t="s">
        <v>19</v>
      </c>
      <c r="E16" s="6" t="s">
        <v>20</v>
      </c>
      <c r="F16" s="12" t="n">
        <v>49920</v>
      </c>
      <c r="G16" s="8" t="n">
        <v>45623</v>
      </c>
      <c r="H16" s="10" t="n">
        <v>5948995469</v>
      </c>
      <c r="I16" s="9" t="n">
        <f aca="false">G16</f>
        <v>45623</v>
      </c>
    </row>
    <row r="17" customFormat="false" ht="127.5" hidden="false" customHeight="false" outlineLevel="0" collapsed="false">
      <c r="A17" s="6" t="n">
        <v>13</v>
      </c>
      <c r="B17" s="6" t="s">
        <v>17</v>
      </c>
      <c r="C17" s="11" t="s">
        <v>31</v>
      </c>
      <c r="D17" s="6" t="s">
        <v>19</v>
      </c>
      <c r="E17" s="6" t="s">
        <v>20</v>
      </c>
      <c r="F17" s="12" t="n">
        <v>100000</v>
      </c>
      <c r="G17" s="8" t="n">
        <v>45623</v>
      </c>
      <c r="H17" s="10" t="n">
        <v>5903109720</v>
      </c>
      <c r="I17" s="9" t="n">
        <f aca="false">G17</f>
        <v>45623</v>
      </c>
    </row>
    <row r="18" customFormat="false" ht="51" hidden="false" customHeight="false" outlineLevel="0" collapsed="false">
      <c r="A18" s="6" t="n">
        <v>14</v>
      </c>
      <c r="B18" s="6" t="s">
        <v>11</v>
      </c>
      <c r="C18" s="6" t="s">
        <v>32</v>
      </c>
      <c r="D18" s="6" t="s">
        <v>13</v>
      </c>
      <c r="E18" s="6" t="s">
        <v>14</v>
      </c>
      <c r="F18" s="13" t="n">
        <v>500000</v>
      </c>
      <c r="G18" s="9" t="n">
        <v>45632</v>
      </c>
      <c r="H18" s="14" t="s">
        <v>33</v>
      </c>
      <c r="I18" s="9" t="n">
        <v>45632</v>
      </c>
    </row>
    <row r="19" customFormat="false" ht="51" hidden="false" customHeight="false" outlineLevel="0" collapsed="false">
      <c r="A19" s="6" t="n">
        <v>15</v>
      </c>
      <c r="B19" s="6" t="s">
        <v>11</v>
      </c>
      <c r="C19" s="6" t="s">
        <v>34</v>
      </c>
      <c r="D19" s="6" t="s">
        <v>13</v>
      </c>
      <c r="E19" s="6" t="s">
        <v>14</v>
      </c>
      <c r="F19" s="13" t="n">
        <v>500000</v>
      </c>
      <c r="G19" s="9" t="n">
        <v>45649</v>
      </c>
      <c r="H19" s="6" t="n">
        <v>5902184404</v>
      </c>
      <c r="I19" s="9" t="n">
        <v>45649</v>
      </c>
    </row>
    <row r="20" customFormat="false" ht="127.5" hidden="false" customHeight="false" outlineLevel="0" collapsed="false">
      <c r="A20" s="6" t="n">
        <v>16</v>
      </c>
      <c r="B20" s="6" t="s">
        <v>17</v>
      </c>
      <c r="C20" s="11" t="s">
        <v>31</v>
      </c>
      <c r="D20" s="6" t="s">
        <v>19</v>
      </c>
      <c r="E20" s="6" t="s">
        <v>20</v>
      </c>
      <c r="F20" s="12" t="n">
        <v>76000</v>
      </c>
      <c r="G20" s="8" t="n">
        <v>45650</v>
      </c>
      <c r="H20" s="10" t="n">
        <v>5903109720</v>
      </c>
      <c r="I20" s="9" t="n">
        <f aca="false">G20</f>
        <v>45650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03:19Z</dcterms:created>
  <dc:creator>ПМФПМП</dc:creator>
  <dc:description/>
  <dc:language>en-US</dc:language>
  <cp:lastModifiedBy>press</cp:lastModifiedBy>
  <cp:lastPrinted>2023-12-07T12:20:27Z</cp:lastPrinted>
  <dcterms:modified xsi:type="dcterms:W3CDTF">2025-01-20T10:54:48Z</dcterms:modified>
  <cp:revision>0</cp:revision>
  <dc:subject/>
  <dc:title/>
</cp:coreProperties>
</file>